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 Капит вложения" sheetId="1" state="visible" r:id="rId2"/>
    <sheet name="стр.2 Нематер активы" sheetId="2" state="visible" r:id="rId3"/>
    <sheet name="стр.3 Материалы" sheetId="3" state="visible" r:id="rId4"/>
    <sheet name="стр.4 Услуги, кроме услуг связи" sheetId="4" state="visible" r:id="rId5"/>
    <sheet name="стр.5 Услуги связи" sheetId="5" state="visible" r:id="rId6"/>
    <sheet name="стр.6 Лизинг (арендные обяз-ва)" sheetId="6" state="visible" r:id="rId7"/>
    <sheet name="стр.7 Прочие услуги" sheetId="7" state="visible" r:id="rId8"/>
    <sheet name="Итого по всем видам ТРУ" sheetId="8" state="visible" r:id="rId9"/>
  </sheets>
  <definedNames>
    <definedName function="false" hidden="false" localSheetId="7" name="_xlnm.Print_Area" vbProcedure="false">'Итого по всем видам ТРУ'!$A$1:$CZ$30</definedName>
    <definedName function="false" hidden="false" localSheetId="0" name="_xlnm.Print_Area" vbProcedure="false">'стр.1 Капит вложения'!$A$1:$CZ$30</definedName>
    <definedName function="false" hidden="false" localSheetId="1" name="_xlnm.Print_Area" vbProcedure="false">'стр.2 Нематер активы'!$A$1:$CZ$30</definedName>
    <definedName function="false" hidden="false" localSheetId="2" name="_xlnm.Print_Area" vbProcedure="false">'стр.3 Материалы'!$A$1:$CZ$30</definedName>
    <definedName function="false" hidden="false" localSheetId="3" name="_xlnm.Print_Area" vbProcedure="false">'стр.4 Услуги, кроме услуг связи'!$A$1:$CZ$30</definedName>
    <definedName function="false" hidden="false" localSheetId="4" name="_xlnm.Print_Area" vbProcedure="false">'стр.5 Услуги связи'!$A$1:$CZ$30</definedName>
    <definedName function="false" hidden="false" localSheetId="5" name="_xlnm.Print_Area" vbProcedure="false">'стр.6 Лизинг (арендные обяз-ва)'!$A$1:$CZ$30</definedName>
    <definedName function="false" hidden="false" localSheetId="6" name="_xlnm.Print_Area" vbProcedure="false">'стр.7 Прочие услуги'!$A$1:$C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2">
  <si>
    <t xml:space="preserve">Форма № 9з</t>
  </si>
  <si>
    <t xml:space="preserve">Информация о способах приобретения, стоимости и об объемах</t>
  </si>
  <si>
    <t xml:space="preserve">Капитальные вложения</t>
  </si>
  <si>
    <t xml:space="preserve">,</t>
  </si>
  <si>
    <t xml:space="preserve">(вид (группа) товаров (работ, услуг))</t>
  </si>
  <si>
    <t xml:space="preserve">необходимых для оказания регулируемых услуг</t>
  </si>
  <si>
    <t xml:space="preserve">ПАО "Башинформсвязь"</t>
  </si>
  <si>
    <t xml:space="preserve">(наименование субъекта естественных монополий)</t>
  </si>
  <si>
    <t xml:space="preserve">в </t>
  </si>
  <si>
    <t xml:space="preserve">2016</t>
  </si>
  <si>
    <t xml:space="preserve"> году</t>
  </si>
  <si>
    <t xml:space="preserve">Способы приобретения</t>
  </si>
  <si>
    <t xml:space="preserve">Объем 
приобретаемых товаров, работ, услуг</t>
  </si>
  <si>
    <t xml:space="preserve">Суммарная 
начальная (максимальная) стоимость товаров (работ, услуг),
тыс. руб.</t>
  </si>
  <si>
    <t xml:space="preserve">Общая стоимость приобретаемых 
товаров (работ, услуг),
тыс. руб.</t>
  </si>
  <si>
    <t xml:space="preserve">1. Конкурсы,</t>
  </si>
  <si>
    <t xml:space="preserve">в том числе:</t>
  </si>
  <si>
    <t xml:space="preserve">открытые</t>
  </si>
  <si>
    <t xml:space="preserve">закрытые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4. Иное</t>
  </si>
  <si>
    <t xml:space="preserve">Итого</t>
  </si>
  <si>
    <t xml:space="preserve">Примечание: заполняется по каждому виду (группе) товаров, работ, услуг отдельно.</t>
  </si>
  <si>
    <t xml:space="preserve">Нематериальные активы и программные продукты</t>
  </si>
  <si>
    <t xml:space="preserve">Материалы</t>
  </si>
  <si>
    <t xml:space="preserve">Услуги (выполнение работ), кроме услуг связи</t>
  </si>
  <si>
    <t xml:space="preserve">Услуги связи</t>
  </si>
  <si>
    <t xml:space="preserve">арендные обязательства</t>
  </si>
  <si>
    <t xml:space="preserve">Прочие услуги</t>
  </si>
  <si>
    <t xml:space="preserve">Итого по всем видам (группам) товаров, работ, усл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6" activeCellId="0" sqref="BZ26:CZ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6" t="n">
        <f aca="false">171196771.8/1000</f>
        <v>171196.7718</v>
      </c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 t="n">
        <f aca="false">151322963.146/1000</f>
        <v>151322.963146</v>
      </c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</row>
    <row r="27" s="28" customFormat="true" ht="24" hidden="false" customHeight="true" outlineLevel="0" collapsed="false">
      <c r="A27" s="27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5" activeCellId="0" sqref="BZ25:C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6" t="n">
        <f aca="false">10569166.94/1000</f>
        <v>10569.16694</v>
      </c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 t="n">
        <f aca="false">10180237.77/1000</f>
        <v>10180.23777</v>
      </c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f aca="false">25989120/1000</f>
        <v>25989.12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f aca="false">25729220/1000</f>
        <v>25729.22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8" customFormat="true" ht="24" hidden="false" customHeight="true" outlineLevel="0" collapsed="false">
      <c r="A27" s="27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Y26" activeCellId="0" sqref="AY26:BY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9" t="n">
        <f aca="false">30604836.14/1000</f>
        <v>30604.83614</v>
      </c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 t="n">
        <f aca="false">30604836.13/1000</f>
        <v>30604.83613</v>
      </c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6" t="n">
        <f aca="false">258629670.5/1000</f>
        <v>258629.6705</v>
      </c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9" t="n">
        <f aca="false">226606687.66/1000</f>
        <v>226606.68766</v>
      </c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</row>
    <row r="27" s="28" customFormat="true" ht="24" hidden="false" customHeight="true" outlineLevel="0" collapsed="false">
      <c r="A27" s="27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Y26" activeCellId="0" sqref="AY26:BY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6" t="n">
        <f aca="false">259354437.62/1000</f>
        <v>259354.43762</v>
      </c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 t="n">
        <f aca="false">259354437.62/1000</f>
        <v>259354.43762</v>
      </c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6" t="n">
        <f aca="false">144518270.56/1000</f>
        <v>144518.27056</v>
      </c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 t="n">
        <f aca="false">140787458.31/1000</f>
        <v>140787.45831</v>
      </c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</row>
    <row r="27" s="28" customFormat="true" ht="24" hidden="false" customHeight="true" outlineLevel="0" collapsed="false">
      <c r="A27" s="27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26" activeCellId="0" sqref="BZ26:CZ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f aca="false">1925760/1000</f>
        <v>1925.76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f aca="false">1925760/1000</f>
        <v>1925.76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8" customFormat="true" ht="24" hidden="false" customHeight="true" outlineLevel="0" collapsed="false">
      <c r="A27" s="27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25" activeCellId="0" sqref="AY25:C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6" t="n">
        <f aca="false">2520846.1/1000</f>
        <v>2520.8461</v>
      </c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 t="n">
        <f aca="false">2520846.1/1000</f>
        <v>2520.8461</v>
      </c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8" customFormat="true" ht="24" hidden="false" customHeight="true" outlineLevel="0" collapsed="false">
      <c r="A27" s="27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Y26" activeCellId="0" sqref="AY26:CZ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6" t="n">
        <f aca="false">7261405.72/1000</f>
        <v>7261.40572</v>
      </c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 t="n">
        <f aca="false">4188289.1798/1000</f>
        <v>4188.2891798</v>
      </c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</row>
    <row r="27" s="28" customFormat="true" ht="24" hidden="false" customHeight="true" outlineLevel="0" collapsed="false">
      <c r="A27" s="27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Z25" activeCellId="0" sqref="BZ25:CZ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6" t="n">
        <f aca="false">304975046.8/1000</f>
        <v>304975.0468</v>
      </c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 t="n">
        <f aca="false">304586117.62/1000</f>
        <v>304586.11762</v>
      </c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6" t="n">
        <f aca="false">607595238.58/1000</f>
        <v>607595.23858</v>
      </c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 t="n">
        <f aca="false">548634618.2958/1000</f>
        <v>548634.6182958</v>
      </c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</row>
    <row r="27" s="28" customFormat="true" ht="24" hidden="false" customHeight="true" outlineLevel="0" collapsed="false">
      <c r="A27" s="27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анилова Татьяна Владимировна</cp:lastModifiedBy>
  <cp:lastPrinted>2016-09-22T10:19:34Z</cp:lastPrinted>
  <dcterms:modified xsi:type="dcterms:W3CDTF">2020-06-30T14:13:10Z</dcterms:modified>
  <cp:revision>0</cp:revision>
  <dc:subject/>
  <dc:title/>
</cp:coreProperties>
</file>